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Total</t>
  </si>
  <si>
    <t xml:space="preserve">Name</t>
  </si>
  <si>
    <t xml:space="preserve">Form1</t>
  </si>
  <si>
    <t xml:space="preserve">Form2</t>
  </si>
  <si>
    <t xml:space="preserve">Form3</t>
  </si>
  <si>
    <t xml:space="preserve">Form4</t>
  </si>
  <si>
    <t xml:space="preserve">Form5</t>
  </si>
  <si>
    <t xml:space="preserve">Form6</t>
  </si>
  <si>
    <t xml:space="preserve">Form7</t>
  </si>
  <si>
    <t xml:space="preserve">Form8</t>
  </si>
  <si>
    <t xml:space="preserve">Form9</t>
  </si>
  <si>
    <t xml:space="preserve">Form10</t>
  </si>
  <si>
    <t xml:space="preserve">Form11</t>
  </si>
  <si>
    <t xml:space="preserve">Form12</t>
  </si>
  <si>
    <t xml:space="preserve">Form13</t>
  </si>
  <si>
    <t xml:space="preserve">Counts</t>
  </si>
  <si>
    <t xml:space="preserve">Average Marks</t>
  </si>
  <si>
    <t xml:space="preserve">Mr. CHAN Kam Chau Tony</t>
  </si>
  <si>
    <t xml:space="preserve">Mr. HUANG Jian</t>
  </si>
  <si>
    <t xml:space="preserve">Mr. SUN Lu</t>
  </si>
  <si>
    <t xml:space="preserve">Mr. HE Zhenyu</t>
  </si>
  <si>
    <t xml:space="preserve">Mr. ZHOU Junyang</t>
  </si>
  <si>
    <t xml:space="preserve">Mr. ZHANG Xiao Feng</t>
  </si>
  <si>
    <t xml:space="preserve">Miss. LI Xin</t>
  </si>
  <si>
    <t xml:space="preserve">Mr. WU Hao Tian</t>
  </si>
  <si>
    <t xml:space="preserve">Mr. WU Zhi Li</t>
  </si>
  <si>
    <t xml:space="preserve">Mr. CHU Man Kin Kenneth</t>
  </si>
  <si>
    <t xml:space="preserve">Mr. WONG Hak Lim William</t>
  </si>
  <si>
    <t xml:space="preserve">Miss. WONG Ting Ting</t>
  </si>
  <si>
    <t xml:space="preserve">Mr. HU Bingcheng</t>
  </si>
  <si>
    <t xml:space="preserve">Miss. YEUNG Chung Kei</t>
  </si>
  <si>
    <t xml:space="preserve">Mr. Wu Min Ji</t>
  </si>
  <si>
    <t xml:space="preserve">Miss. HUI Chui Ying Pheobe</t>
  </si>
  <si>
    <t xml:space="preserve">Part 1 - Problem Understanding, technical soundness, sugnificance</t>
  </si>
  <si>
    <t xml:space="preserve">Part2 - Pres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5.55"/>
    <col collapsed="false" customWidth="true" hidden="false" outlineLevel="0" max="3" min="3" style="1" width="6.32"/>
    <col collapsed="false" customWidth="true" hidden="false" outlineLevel="0" max="5" min="4" style="1" width="5.99"/>
    <col collapsed="false" customWidth="true" hidden="false" outlineLevel="0" max="6" min="6" style="1" width="5.76"/>
    <col collapsed="false" customWidth="true" hidden="false" outlineLevel="0" max="7" min="7" style="1" width="5.88"/>
    <col collapsed="false" customWidth="true" hidden="false" outlineLevel="0" max="8" min="8" style="1" width="5.76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6.77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4" min="14" style="1" width="6.77"/>
    <col collapsed="false" customWidth="true" hidden="false" outlineLevel="0" max="15" min="15" style="1" width="4.87"/>
    <col collapsed="false" customWidth="true" hidden="false" outlineLevel="0" max="16" min="16" style="1" width="5.99"/>
    <col collapsed="false" customWidth="true" hidden="false" outlineLevel="0" max="17" min="17" style="1" width="9.32"/>
    <col collapsed="false" customWidth="false" hidden="false" outlineLevel="0" max="257" min="18" style="1" width="8.88"/>
  </cols>
  <sheetData>
    <row r="1" s="3" customFormat="true" ht="13.8" hidden="false" customHeight="false" outlineLevel="0" collapsed="false">
      <c r="A1" s="2" t="s">
        <v>0</v>
      </c>
    </row>
    <row r="2" s="6" customFormat="true" ht="13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0</v>
      </c>
      <c r="P2" s="4" t="s">
        <v>15</v>
      </c>
      <c r="Q2" s="4" t="s">
        <v>16</v>
      </c>
    </row>
    <row r="3" s="6" customFormat="true" ht="13.8" hidden="false" customHeight="false" outlineLevel="0" collapsed="false">
      <c r="A3" s="4" t="s">
        <v>17</v>
      </c>
      <c r="D3" s="6" t="n">
        <v>31.5</v>
      </c>
      <c r="I3" s="6" t="n">
        <v>34</v>
      </c>
      <c r="J3" s="6" t="n">
        <v>34</v>
      </c>
      <c r="K3" s="6" t="n">
        <v>35</v>
      </c>
      <c r="N3" s="6" t="n">
        <v>33</v>
      </c>
      <c r="O3" s="7" t="n">
        <f aca="false">SUM(B3:N3)-MAX(B3:N3)-MIN(B3:N3)</f>
        <v>101</v>
      </c>
      <c r="P3" s="7" t="n">
        <f aca="false">COUNT(B3:N3)-2</f>
        <v>3</v>
      </c>
      <c r="Q3" s="8" t="n">
        <f aca="false">O3/P3</f>
        <v>33.6666666666667</v>
      </c>
    </row>
    <row r="4" s="6" customFormat="true" ht="13.8" hidden="false" customHeight="false" outlineLevel="0" collapsed="false">
      <c r="A4" s="4" t="s">
        <v>18</v>
      </c>
      <c r="B4" s="6" t="n">
        <v>33</v>
      </c>
      <c r="C4" s="6" t="n">
        <v>30</v>
      </c>
      <c r="D4" s="6" t="n">
        <v>30</v>
      </c>
      <c r="E4" s="6" t="n">
        <v>32</v>
      </c>
      <c r="F4" s="6" t="n">
        <v>36</v>
      </c>
      <c r="L4" s="6" t="n">
        <v>24</v>
      </c>
      <c r="M4" s="6" t="n">
        <v>32</v>
      </c>
      <c r="O4" s="7" t="n">
        <f aca="false">SUM(B4:N4)-MAX(B4:N4)-MIN(B4:N4)</f>
        <v>157</v>
      </c>
      <c r="P4" s="7" t="n">
        <f aca="false">COUNT(B4:N4)-2</f>
        <v>5</v>
      </c>
      <c r="Q4" s="8" t="n">
        <f aca="false">O4/P4</f>
        <v>31.4</v>
      </c>
    </row>
    <row r="5" s="6" customFormat="true" ht="13.8" hidden="false" customHeight="false" outlineLevel="0" collapsed="false">
      <c r="A5" s="4" t="s">
        <v>19</v>
      </c>
      <c r="B5" s="6" t="n">
        <v>33</v>
      </c>
      <c r="C5" s="6" t="n">
        <v>30</v>
      </c>
      <c r="F5" s="6" t="n">
        <v>30</v>
      </c>
      <c r="H5" s="6" t="n">
        <v>33</v>
      </c>
      <c r="L5" s="6" t="n">
        <v>28</v>
      </c>
      <c r="O5" s="7" t="n">
        <f aca="false">SUM(B5:N5)-MAX(B5:N5)-MIN(B5:N5)</f>
        <v>93</v>
      </c>
      <c r="P5" s="7" t="n">
        <f aca="false">COUNT(B5:N5)-2</f>
        <v>3</v>
      </c>
      <c r="Q5" s="8" t="n">
        <f aca="false">O5/P5</f>
        <v>31</v>
      </c>
    </row>
    <row r="6" s="6" customFormat="true" ht="13.8" hidden="false" customHeight="false" outlineLevel="0" collapsed="false">
      <c r="A6" s="4" t="s">
        <v>20</v>
      </c>
      <c r="B6" s="6" t="n">
        <v>32</v>
      </c>
      <c r="C6" s="6" t="n">
        <v>29</v>
      </c>
      <c r="E6" s="6" t="n">
        <v>26</v>
      </c>
      <c r="F6" s="6" t="n">
        <v>30</v>
      </c>
      <c r="H6" s="6" t="n">
        <v>33</v>
      </c>
      <c r="L6" s="6" t="n">
        <v>24</v>
      </c>
      <c r="M6" s="6" t="n">
        <v>32</v>
      </c>
      <c r="O6" s="7" t="n">
        <f aca="false">SUM(B6:N6)-MAX(B6:N6)-MIN(B6:N6)</f>
        <v>149</v>
      </c>
      <c r="P6" s="7" t="n">
        <f aca="false">COUNT(B6:N6)-2</f>
        <v>5</v>
      </c>
      <c r="Q6" s="8" t="n">
        <f aca="false">O6/P6</f>
        <v>29.8</v>
      </c>
    </row>
    <row r="7" s="6" customFormat="true" ht="13.8" hidden="false" customHeight="false" outlineLevel="0" collapsed="false">
      <c r="A7" s="4" t="s">
        <v>21</v>
      </c>
      <c r="D7" s="6" t="n">
        <v>26.5</v>
      </c>
      <c r="G7" s="6" t="n">
        <v>24</v>
      </c>
      <c r="J7" s="6" t="n">
        <v>31</v>
      </c>
      <c r="K7" s="6" t="n">
        <v>30</v>
      </c>
      <c r="L7" s="6" t="n">
        <v>24</v>
      </c>
      <c r="N7" s="6" t="n">
        <v>33</v>
      </c>
      <c r="O7" s="7" t="n">
        <f aca="false">SUM(B7:N7)-MAX(B7:N7)-MIN(B7:N7)</f>
        <v>111.5</v>
      </c>
      <c r="P7" s="7" t="n">
        <f aca="false">COUNT(B7:N7)-2</f>
        <v>4</v>
      </c>
      <c r="Q7" s="8" t="n">
        <f aca="false">O7/P7</f>
        <v>27.875</v>
      </c>
    </row>
    <row r="8" s="6" customFormat="true" ht="13.8" hidden="false" customHeight="false" outlineLevel="0" collapsed="false">
      <c r="A8" s="6" t="s">
        <v>22</v>
      </c>
      <c r="B8" s="6" t="n">
        <v>33</v>
      </c>
      <c r="D8" s="6" t="n">
        <v>31</v>
      </c>
      <c r="E8" s="6" t="n">
        <v>29</v>
      </c>
      <c r="F8" s="6" t="n">
        <v>32</v>
      </c>
      <c r="G8" s="6" t="n">
        <v>24</v>
      </c>
      <c r="M8" s="6" t="n">
        <v>32</v>
      </c>
      <c r="O8" s="7" t="n">
        <f aca="false">SUM(B8:N8)-MAX(B8:N8)-MIN(B8:N8)</f>
        <v>124</v>
      </c>
      <c r="P8" s="7" t="n">
        <f aca="false">COUNT(B8:N8)-2</f>
        <v>4</v>
      </c>
      <c r="Q8" s="8" t="n">
        <f aca="false">O8/P8</f>
        <v>31</v>
      </c>
    </row>
    <row r="9" s="6" customFormat="true" ht="13.8" hidden="false" customHeight="false" outlineLevel="0" collapsed="false">
      <c r="A9" s="4" t="s">
        <v>23</v>
      </c>
      <c r="B9" s="6" t="n">
        <v>32</v>
      </c>
      <c r="C9" s="6" t="n">
        <v>31</v>
      </c>
      <c r="D9" s="6" t="n">
        <v>28</v>
      </c>
      <c r="E9" s="6" t="n">
        <v>26</v>
      </c>
      <c r="F9" s="6" t="n">
        <v>28</v>
      </c>
      <c r="G9" s="6" t="n">
        <v>20</v>
      </c>
      <c r="H9" s="6" t="n">
        <v>34</v>
      </c>
      <c r="O9" s="7" t="n">
        <f aca="false">SUM(B9:N9)-MAX(B9:N9)-MIN(B9:N9)</f>
        <v>145</v>
      </c>
      <c r="P9" s="7" t="n">
        <f aca="false">COUNT(B9:N9)-2</f>
        <v>5</v>
      </c>
      <c r="Q9" s="8" t="n">
        <f aca="false">O9/P9</f>
        <v>29</v>
      </c>
    </row>
    <row r="10" s="6" customFormat="true" ht="13.8" hidden="false" customHeight="false" outlineLevel="0" collapsed="false">
      <c r="A10" s="4" t="s">
        <v>24</v>
      </c>
      <c r="B10" s="6" t="n">
        <v>33</v>
      </c>
      <c r="C10" s="6" t="n">
        <v>29</v>
      </c>
      <c r="D10" s="6" t="n">
        <v>27</v>
      </c>
      <c r="F10" s="6" t="n">
        <v>31</v>
      </c>
      <c r="G10" s="6" t="n">
        <v>20</v>
      </c>
      <c r="O10" s="7" t="n">
        <f aca="false">SUM(B10:N10)-MAX(B10:N10)-MIN(B10:N10)</f>
        <v>87</v>
      </c>
      <c r="P10" s="7" t="n">
        <f aca="false">COUNT(B10:N10)-2</f>
        <v>3</v>
      </c>
      <c r="Q10" s="8" t="n">
        <f aca="false">O10/P10</f>
        <v>29</v>
      </c>
    </row>
    <row r="11" s="6" customFormat="true" ht="13.8" hidden="false" customHeight="false" outlineLevel="0" collapsed="false">
      <c r="A11" s="4" t="s">
        <v>25</v>
      </c>
      <c r="B11" s="6" t="n">
        <v>32</v>
      </c>
      <c r="C11" s="6" t="n">
        <v>30.5</v>
      </c>
      <c r="E11" s="6" t="n">
        <v>28</v>
      </c>
      <c r="F11" s="6" t="n">
        <v>28</v>
      </c>
      <c r="G11" s="6" t="n">
        <v>20</v>
      </c>
      <c r="H11" s="6" t="n">
        <v>35</v>
      </c>
      <c r="I11" s="6" t="n">
        <v>28</v>
      </c>
      <c r="J11" s="6" t="n">
        <v>29</v>
      </c>
      <c r="K11" s="6" t="n">
        <v>31</v>
      </c>
      <c r="L11" s="6" t="n">
        <v>24</v>
      </c>
      <c r="M11" s="6" t="n">
        <v>32</v>
      </c>
      <c r="N11" s="6" t="n">
        <v>31</v>
      </c>
      <c r="O11" s="7" t="n">
        <f aca="false">SUM(B11:N11)-MAX(B11:N11)-MIN(B11:N11)</f>
        <v>293.5</v>
      </c>
      <c r="P11" s="7" t="n">
        <f aca="false">COUNT(B11:N11)-2</f>
        <v>10</v>
      </c>
      <c r="Q11" s="8" t="n">
        <f aca="false">O11/P11</f>
        <v>29.35</v>
      </c>
    </row>
    <row r="12" s="6" customFormat="true" ht="13.8" hidden="false" customHeight="false" outlineLevel="0" collapsed="false">
      <c r="A12" s="4" t="s">
        <v>26</v>
      </c>
      <c r="D12" s="6" t="n">
        <v>29.5</v>
      </c>
      <c r="G12" s="6" t="n">
        <v>26</v>
      </c>
      <c r="I12" s="6" t="n">
        <v>31</v>
      </c>
      <c r="J12" s="6" t="n">
        <v>33</v>
      </c>
      <c r="K12" s="6" t="n">
        <v>36</v>
      </c>
      <c r="O12" s="7" t="n">
        <f aca="false">SUM(B12:N12)-MAX(B12:N12)-MIN(B12:N12)</f>
        <v>93.5</v>
      </c>
      <c r="P12" s="7" t="n">
        <f aca="false">COUNT(B12:N12)-2</f>
        <v>3</v>
      </c>
      <c r="Q12" s="8" t="n">
        <f aca="false">O12/P12</f>
        <v>31.1666666666667</v>
      </c>
    </row>
    <row r="13" s="6" customFormat="true" ht="13.8" hidden="false" customHeight="false" outlineLevel="0" collapsed="false">
      <c r="A13" s="4" t="s">
        <v>27</v>
      </c>
      <c r="D13" s="6" t="n">
        <v>30</v>
      </c>
      <c r="G13" s="6" t="n">
        <v>25</v>
      </c>
      <c r="I13" s="6" t="n">
        <v>32</v>
      </c>
      <c r="J13" s="6" t="n">
        <v>34</v>
      </c>
      <c r="N13" s="6" t="n">
        <v>34</v>
      </c>
      <c r="O13" s="7" t="n">
        <f aca="false">SUM(B13:N13)-MAX(B13:N13)-MIN(B13:N13)</f>
        <v>96</v>
      </c>
      <c r="P13" s="7" t="n">
        <f aca="false">COUNT(B13:N13)-2</f>
        <v>3</v>
      </c>
      <c r="Q13" s="8" t="n">
        <f aca="false">O13/P13</f>
        <v>32</v>
      </c>
    </row>
    <row r="14" s="6" customFormat="true" ht="13.8" hidden="false" customHeight="false" outlineLevel="0" collapsed="false">
      <c r="A14" s="4" t="s">
        <v>28</v>
      </c>
      <c r="C14" s="6" t="n">
        <v>31</v>
      </c>
      <c r="D14" s="6" t="n">
        <v>29</v>
      </c>
      <c r="E14" s="6" t="n">
        <v>28</v>
      </c>
      <c r="F14" s="6" t="n">
        <v>30</v>
      </c>
      <c r="G14" s="6" t="n">
        <v>24</v>
      </c>
      <c r="H14" s="6" t="n">
        <v>34</v>
      </c>
      <c r="I14" s="6" t="n">
        <v>32</v>
      </c>
      <c r="L14" s="6" t="n">
        <v>29</v>
      </c>
      <c r="M14" s="6" t="n">
        <v>33</v>
      </c>
      <c r="N14" s="6" t="n">
        <v>33</v>
      </c>
      <c r="O14" s="7" t="n">
        <f aca="false">SUM(B14:N14)-MAX(B14:N14)-MIN(B14:N14)</f>
        <v>245</v>
      </c>
      <c r="P14" s="7" t="n">
        <f aca="false">COUNT(B14:N14)-2</f>
        <v>8</v>
      </c>
      <c r="Q14" s="8" t="n">
        <f aca="false">O14/P14</f>
        <v>30.625</v>
      </c>
    </row>
    <row r="15" s="6" customFormat="true" ht="13.8" hidden="false" customHeight="false" outlineLevel="0" collapsed="false">
      <c r="A15" s="4" t="s">
        <v>29</v>
      </c>
      <c r="B15" s="6" t="n">
        <v>33</v>
      </c>
      <c r="C15" s="6" t="n">
        <v>29.5</v>
      </c>
      <c r="D15" s="6" t="n">
        <v>29.5</v>
      </c>
      <c r="E15" s="6" t="n">
        <v>28</v>
      </c>
      <c r="G15" s="6" t="n">
        <v>22</v>
      </c>
      <c r="H15" s="6" t="n">
        <v>34</v>
      </c>
      <c r="I15" s="6" t="n">
        <v>30</v>
      </c>
      <c r="J15" s="6" t="n">
        <v>27</v>
      </c>
      <c r="K15" s="6" t="n">
        <v>33</v>
      </c>
      <c r="L15" s="6" t="n">
        <v>28</v>
      </c>
      <c r="M15" s="6" t="n">
        <v>32</v>
      </c>
      <c r="N15" s="6" t="n">
        <v>31</v>
      </c>
      <c r="O15" s="7" t="n">
        <f aca="false">SUM(B15:N15)-MAX(B15:N15)-MIN(B15:N15)</f>
        <v>301</v>
      </c>
      <c r="P15" s="7" t="n">
        <f aca="false">COUNT(B15:N15)-2</f>
        <v>10</v>
      </c>
      <c r="Q15" s="8" t="n">
        <f aca="false">O15/P15</f>
        <v>30.1</v>
      </c>
    </row>
    <row r="16" s="6" customFormat="true" ht="13.8" hidden="false" customHeight="false" outlineLevel="0" collapsed="false">
      <c r="A16" s="4" t="s">
        <v>30</v>
      </c>
      <c r="C16" s="6" t="n">
        <v>31</v>
      </c>
      <c r="F16" s="6" t="n">
        <v>29</v>
      </c>
      <c r="M16" s="6" t="n">
        <v>33</v>
      </c>
      <c r="O16" s="7" t="n">
        <f aca="false">SUM(B16:N16)-MAX(B16:N16)-MIN(B16:N16)</f>
        <v>31</v>
      </c>
      <c r="P16" s="7" t="n">
        <f aca="false">COUNT(B16:N16)-2</f>
        <v>1</v>
      </c>
      <c r="Q16" s="8" t="n">
        <f aca="false">O16/P16</f>
        <v>31</v>
      </c>
    </row>
    <row r="17" s="6" customFormat="true" ht="13.8" hidden="false" customHeight="false" outlineLevel="0" collapsed="false">
      <c r="A17" s="4" t="s">
        <v>31</v>
      </c>
      <c r="B17" s="6" t="n">
        <v>34</v>
      </c>
      <c r="C17" s="6" t="n">
        <v>29</v>
      </c>
      <c r="D17" s="6" t="n">
        <v>31</v>
      </c>
      <c r="G17" s="6" t="n">
        <v>24</v>
      </c>
      <c r="I17" s="6" t="n">
        <v>28</v>
      </c>
      <c r="J17" s="6" t="n">
        <v>32</v>
      </c>
      <c r="K17" s="6" t="n">
        <v>29</v>
      </c>
      <c r="N17" s="6" t="n">
        <v>33</v>
      </c>
      <c r="O17" s="7" t="n">
        <f aca="false">SUM(B17:N17)-MAX(B17:N17)-MIN(B17:N17)</f>
        <v>182</v>
      </c>
      <c r="P17" s="7" t="n">
        <f aca="false">COUNT(B17:N17)-2</f>
        <v>6</v>
      </c>
      <c r="Q17" s="8" t="n">
        <f aca="false">O17/P17</f>
        <v>30.3333333333333</v>
      </c>
    </row>
    <row r="18" s="6" customFormat="true" ht="13.8" hidden="false" customHeight="false" outlineLevel="0" collapsed="false">
      <c r="A18" s="4" t="s">
        <v>32</v>
      </c>
      <c r="G18" s="6" t="n">
        <v>23</v>
      </c>
      <c r="I18" s="6" t="n">
        <v>29</v>
      </c>
      <c r="K18" s="6" t="n">
        <v>33</v>
      </c>
      <c r="N18" s="6" t="n">
        <v>32</v>
      </c>
      <c r="O18" s="7" t="n">
        <f aca="false">SUM(B18:N18)-MAX(B18:N18)-MIN(B18:N18)</f>
        <v>61</v>
      </c>
      <c r="P18" s="7" t="n">
        <f aca="false">COUNT(B18:N18)-2</f>
        <v>2</v>
      </c>
      <c r="Q18" s="8" t="n">
        <f aca="false">O18/P18</f>
        <v>30.5</v>
      </c>
    </row>
    <row r="19" customFormat="false" ht="13.8" hidden="false" customHeight="false" outlineLevel="0" collapsed="false">
      <c r="A19" s="9"/>
      <c r="Q19" s="10"/>
    </row>
    <row r="20" customFormat="false" ht="15.75" hidden="false" customHeight="true" outlineLevel="0" collapsed="false">
      <c r="A20" s="9"/>
      <c r="Q20" s="10"/>
    </row>
    <row r="21" s="12" customFormat="true" ht="15.75" hidden="false" customHeight="true" outlineLevel="0" collapsed="false">
      <c r="A21" s="11" t="s">
        <v>33</v>
      </c>
      <c r="Q21" s="13"/>
    </row>
    <row r="22" s="17" customFormat="true" ht="15.75" hidden="false" customHeight="true" outlineLevel="0" collapsed="false">
      <c r="A22" s="14" t="s">
        <v>17</v>
      </c>
      <c r="B22" s="15" t="str">
        <f aca="false">IF(B3&lt;&gt;"",B3-B42,"")</f>
        <v/>
      </c>
      <c r="C22" s="15" t="str">
        <f aca="false">IF(C3&lt;&gt;"",C3-C42,"")</f>
        <v/>
      </c>
      <c r="D22" s="15" t="n">
        <f aca="false">IF(D3&lt;&gt;"",D3-D42,"")</f>
        <v>23</v>
      </c>
      <c r="E22" s="15" t="str">
        <f aca="false">IF(E3&lt;&gt;"",E3-E42,"")</f>
        <v/>
      </c>
      <c r="F22" s="15" t="str">
        <f aca="false">IF(F3&lt;&gt;"",F3-F42,"")</f>
        <v/>
      </c>
      <c r="G22" s="15" t="str">
        <f aca="false">IF(G3&lt;&gt;"",G3-G42,"")</f>
        <v/>
      </c>
      <c r="H22" s="15" t="str">
        <f aca="false">IF(H3&lt;&gt;"",H3-H42,"")</f>
        <v/>
      </c>
      <c r="I22" s="15" t="n">
        <f aca="false">IF(I3&lt;&gt;"",I3-I42,"")</f>
        <v>25</v>
      </c>
      <c r="J22" s="15" t="n">
        <f aca="false">IF(J3&lt;&gt;"",J3-J42,"")</f>
        <v>26</v>
      </c>
      <c r="K22" s="15" t="n">
        <f aca="false">IF(K3&lt;&gt;"",K3-K42,"")</f>
        <v>27</v>
      </c>
      <c r="L22" s="15" t="str">
        <f aca="false">IF(L3&lt;&gt;"",L3-L42,"")</f>
        <v/>
      </c>
      <c r="M22" s="15" t="str">
        <f aca="false">IF(M3&lt;&gt;"",M3-M42,"")</f>
        <v/>
      </c>
      <c r="N22" s="15" t="n">
        <f aca="false">IF(N3&lt;&gt;"",N3-N42,"")</f>
        <v>24</v>
      </c>
      <c r="O22" s="15" t="n">
        <f aca="false">SUM(B22:N22)-MAX(B22:N22)-MIN(B22:N22)</f>
        <v>75</v>
      </c>
      <c r="P22" s="15" t="n">
        <f aca="false">COUNT(B22:N22)-2</f>
        <v>3</v>
      </c>
      <c r="Q22" s="16" t="n">
        <f aca="false">O22/P22</f>
        <v>25</v>
      </c>
    </row>
    <row r="23" s="17" customFormat="true" ht="15.75" hidden="false" customHeight="true" outlineLevel="0" collapsed="false">
      <c r="A23" s="14" t="s">
        <v>18</v>
      </c>
      <c r="B23" s="15" t="n">
        <f aca="false">IF(B4&lt;&gt;"",B4-B43,"")</f>
        <v>25</v>
      </c>
      <c r="C23" s="15" t="n">
        <f aca="false">IF(C4&lt;&gt;"",C4-C43,"")</f>
        <v>22.5</v>
      </c>
      <c r="D23" s="15" t="n">
        <f aca="false">IF(D4&lt;&gt;"",D4-D43,"")</f>
        <v>23</v>
      </c>
      <c r="E23" s="15" t="n">
        <f aca="false">IF(E4&lt;&gt;"",E4-E43,"")</f>
        <v>24</v>
      </c>
      <c r="F23" s="15" t="n">
        <f aca="false">IF(F4&lt;&gt;"",F4-F43,"")</f>
        <v>27</v>
      </c>
      <c r="G23" s="15" t="str">
        <f aca="false">IF(G4&lt;&gt;"",G4-G43,"")</f>
        <v/>
      </c>
      <c r="H23" s="15" t="str">
        <f aca="false">IF(H4&lt;&gt;"",H4-H43,"")</f>
        <v/>
      </c>
      <c r="I23" s="15" t="str">
        <f aca="false">IF(I4&lt;&gt;"",I4-I43,"")</f>
        <v/>
      </c>
      <c r="J23" s="15" t="str">
        <f aca="false">IF(J4&lt;&gt;"",J4-J43,"")</f>
        <v/>
      </c>
      <c r="K23" s="15" t="str">
        <f aca="false">IF(K4&lt;&gt;"",K4-K43,"")</f>
        <v/>
      </c>
      <c r="L23" s="15" t="n">
        <f aca="false">IF(L4&lt;&gt;"",L4-L43,"")</f>
        <v>18</v>
      </c>
      <c r="M23" s="15" t="n">
        <f aca="false">IF(M4&lt;&gt;"",M4-M43,"")</f>
        <v>24</v>
      </c>
      <c r="N23" s="15" t="str">
        <f aca="false">IF(N4&lt;&gt;"",N4-N43,"")</f>
        <v/>
      </c>
      <c r="O23" s="15" t="n">
        <f aca="false">SUM(B23:N23)-MAX(B23:N23)-MIN(B23:N23)</f>
        <v>118.5</v>
      </c>
      <c r="P23" s="15" t="n">
        <f aca="false">COUNT(B23:N23)-2</f>
        <v>5</v>
      </c>
      <c r="Q23" s="16" t="n">
        <f aca="false">O23/P23</f>
        <v>23.7</v>
      </c>
    </row>
    <row r="24" s="17" customFormat="true" ht="15.75" hidden="false" customHeight="true" outlineLevel="0" collapsed="false">
      <c r="A24" s="14" t="s">
        <v>19</v>
      </c>
      <c r="B24" s="15" t="n">
        <f aca="false">IF(B5&lt;&gt;"",B5-B44,"")</f>
        <v>25</v>
      </c>
      <c r="C24" s="15" t="n">
        <f aca="false">IF(C5&lt;&gt;"",C5-C44,"")</f>
        <v>22.5</v>
      </c>
      <c r="D24" s="15" t="str">
        <f aca="false">IF(D5&lt;&gt;"",D5-D44,"")</f>
        <v/>
      </c>
      <c r="E24" s="15" t="str">
        <f aca="false">IF(E5&lt;&gt;"",E5-E44,"")</f>
        <v/>
      </c>
      <c r="F24" s="15" t="n">
        <f aca="false">IF(F5&lt;&gt;"",F5-F44,"")</f>
        <v>23</v>
      </c>
      <c r="G24" s="15" t="str">
        <f aca="false">IF(G5&lt;&gt;"",G5-G44,"")</f>
        <v/>
      </c>
      <c r="H24" s="15" t="n">
        <f aca="false">IF(H5&lt;&gt;"",H5-H44,"")</f>
        <v>25</v>
      </c>
      <c r="I24" s="15" t="str">
        <f aca="false">IF(I5&lt;&gt;"",I5-I44,"")</f>
        <v/>
      </c>
      <c r="J24" s="15" t="str">
        <f aca="false">IF(J5&lt;&gt;"",J5-J44,"")</f>
        <v/>
      </c>
      <c r="K24" s="15" t="str">
        <f aca="false">IF(K5&lt;&gt;"",K5-K44,"")</f>
        <v/>
      </c>
      <c r="L24" s="15" t="n">
        <f aca="false">IF(L5&lt;&gt;"",L5-L44,"")</f>
        <v>21</v>
      </c>
      <c r="M24" s="15" t="str">
        <f aca="false">IF(M5&lt;&gt;"",M5-M44,"")</f>
        <v/>
      </c>
      <c r="N24" s="15" t="str">
        <f aca="false">IF(N5&lt;&gt;"",N5-N44,"")</f>
        <v/>
      </c>
      <c r="O24" s="15" t="n">
        <f aca="false">SUM(B24:N24)-MAX(B24:N24)-MIN(B24:N24)</f>
        <v>70.5</v>
      </c>
      <c r="P24" s="15" t="n">
        <f aca="false">COUNT(B24:N24)-2</f>
        <v>3</v>
      </c>
      <c r="Q24" s="16" t="n">
        <f aca="false">O24/P24</f>
        <v>23.5</v>
      </c>
    </row>
    <row r="25" s="17" customFormat="true" ht="15.75" hidden="false" customHeight="true" outlineLevel="0" collapsed="false">
      <c r="A25" s="14" t="s">
        <v>20</v>
      </c>
      <c r="B25" s="15" t="n">
        <f aca="false">IF(B6&lt;&gt;"",B6-B45,"")</f>
        <v>24</v>
      </c>
      <c r="C25" s="15" t="n">
        <f aca="false">IF(C6&lt;&gt;"",C6-C45,"")</f>
        <v>21.5</v>
      </c>
      <c r="D25" s="15" t="str">
        <f aca="false">IF(D6&lt;&gt;"",D6-D45,"")</f>
        <v/>
      </c>
      <c r="E25" s="15" t="n">
        <f aca="false">IF(E6&lt;&gt;"",E6-E45,"")</f>
        <v>20</v>
      </c>
      <c r="F25" s="15" t="n">
        <f aca="false">IF(F6&lt;&gt;"",F6-F45,"")</f>
        <v>23</v>
      </c>
      <c r="G25" s="15" t="str">
        <f aca="false">IF(G6&lt;&gt;"",G6-G45,"")</f>
        <v/>
      </c>
      <c r="H25" s="15" t="n">
        <f aca="false">IF(H6&lt;&gt;"",H6-H45,"")</f>
        <v>25</v>
      </c>
      <c r="I25" s="15" t="str">
        <f aca="false">IF(I6&lt;&gt;"",I6-I45,"")</f>
        <v/>
      </c>
      <c r="J25" s="15" t="str">
        <f aca="false">IF(J6&lt;&gt;"",J6-J45,"")</f>
        <v/>
      </c>
      <c r="K25" s="15" t="str">
        <f aca="false">IF(K6&lt;&gt;"",K6-K45,"")</f>
        <v/>
      </c>
      <c r="L25" s="15" t="n">
        <f aca="false">IF(L6&lt;&gt;"",L6-L45,"")</f>
        <v>18</v>
      </c>
      <c r="M25" s="15" t="n">
        <f aca="false">IF(M6&lt;&gt;"",M6-M45,"")</f>
        <v>24</v>
      </c>
      <c r="N25" s="15" t="str">
        <f aca="false">IF(N6&lt;&gt;"",N6-N45,"")</f>
        <v/>
      </c>
      <c r="O25" s="15" t="n">
        <f aca="false">SUM(B25:N25)-MAX(B25:N25)-MIN(B25:N25)</f>
        <v>112.5</v>
      </c>
      <c r="P25" s="15" t="n">
        <f aca="false">COUNT(B25:N25)-2</f>
        <v>5</v>
      </c>
      <c r="Q25" s="16" t="n">
        <f aca="false">O25/P25</f>
        <v>22.5</v>
      </c>
    </row>
    <row r="26" s="17" customFormat="true" ht="15.75" hidden="false" customHeight="true" outlineLevel="0" collapsed="false">
      <c r="A26" s="14" t="s">
        <v>21</v>
      </c>
      <c r="B26" s="15" t="str">
        <f aca="false">IF(B7&lt;&gt;"",B7-B46,"")</f>
        <v/>
      </c>
      <c r="C26" s="15" t="str">
        <f aca="false">IF(C7&lt;&gt;"",C7-C46,"")</f>
        <v/>
      </c>
      <c r="D26" s="15" t="n">
        <f aca="false">IF(D7&lt;&gt;"",D7-D46,"")</f>
        <v>20</v>
      </c>
      <c r="E26" s="15" t="str">
        <f aca="false">IF(E7&lt;&gt;"",E7-E46,"")</f>
        <v/>
      </c>
      <c r="F26" s="15" t="str">
        <f aca="false">IF(F7&lt;&gt;"",F7-F46,"")</f>
        <v/>
      </c>
      <c r="G26" s="15" t="n">
        <f aca="false">IF(G7&lt;&gt;"",G7-G46,"")</f>
        <v>18</v>
      </c>
      <c r="H26" s="15" t="str">
        <f aca="false">IF(H7&lt;&gt;"",H7-H46,"")</f>
        <v/>
      </c>
      <c r="I26" s="15" t="str">
        <f aca="false">IF(I7&lt;&gt;"",I7-I46,"")</f>
        <v/>
      </c>
      <c r="J26" s="15" t="n">
        <f aca="false">IF(J7&lt;&gt;"",J7-J46,"")</f>
        <v>24</v>
      </c>
      <c r="K26" s="15" t="n">
        <f aca="false">IF(K7&lt;&gt;"",K7-K46,"")</f>
        <v>23</v>
      </c>
      <c r="L26" s="15" t="n">
        <f aca="false">IF(L7&lt;&gt;"",L7-L46,"")</f>
        <v>18</v>
      </c>
      <c r="M26" s="15" t="str">
        <f aca="false">IF(M7&lt;&gt;"",M7-M46,"")</f>
        <v/>
      </c>
      <c r="N26" s="15" t="n">
        <f aca="false">IF(N7&lt;&gt;"",N7-N46,"")</f>
        <v>25</v>
      </c>
      <c r="O26" s="15" t="n">
        <f aca="false">SUM(B26:N26)-MAX(B26:N26)-MIN(B26:N26)</f>
        <v>85</v>
      </c>
      <c r="P26" s="15" t="n">
        <f aca="false">COUNT(B26:N26)-2</f>
        <v>4</v>
      </c>
      <c r="Q26" s="16" t="n">
        <f aca="false">O26/P26</f>
        <v>21.25</v>
      </c>
    </row>
    <row r="27" s="17" customFormat="true" ht="15.75" hidden="false" customHeight="true" outlineLevel="0" collapsed="false">
      <c r="A27" s="17" t="s">
        <v>22</v>
      </c>
      <c r="B27" s="15" t="n">
        <f aca="false">IF(B8&lt;&gt;"",B8-B47,"")</f>
        <v>24</v>
      </c>
      <c r="C27" s="15" t="str">
        <f aca="false">IF(C8&lt;&gt;"",C8-C47,"")</f>
        <v/>
      </c>
      <c r="D27" s="15" t="n">
        <f aca="false">IF(D8&lt;&gt;"",D8-D47,"")</f>
        <v>23</v>
      </c>
      <c r="E27" s="15" t="n">
        <f aca="false">IF(E8&lt;&gt;"",E8-E47,"")</f>
        <v>21</v>
      </c>
      <c r="F27" s="15" t="n">
        <f aca="false">IF(F8&lt;&gt;"",F8-F47,"")</f>
        <v>24</v>
      </c>
      <c r="G27" s="15" t="n">
        <f aca="false">IF(G8&lt;&gt;"",G8-G47,"")</f>
        <v>18</v>
      </c>
      <c r="H27" s="15" t="str">
        <f aca="false">IF(H8&lt;&gt;"",H8-H47,"")</f>
        <v/>
      </c>
      <c r="I27" s="15" t="str">
        <f aca="false">IF(I8&lt;&gt;"",I8-I47,"")</f>
        <v/>
      </c>
      <c r="J27" s="15" t="str">
        <f aca="false">IF(J8&lt;&gt;"",J8-J47,"")</f>
        <v/>
      </c>
      <c r="K27" s="15" t="str">
        <f aca="false">IF(K8&lt;&gt;"",K8-K47,"")</f>
        <v/>
      </c>
      <c r="L27" s="15" t="str">
        <f aca="false">IF(L8&lt;&gt;"",L8-L47,"")</f>
        <v/>
      </c>
      <c r="M27" s="15" t="n">
        <f aca="false">IF(M8&lt;&gt;"",M8-M47,"")</f>
        <v>24</v>
      </c>
      <c r="N27" s="15" t="str">
        <f aca="false">IF(N8&lt;&gt;"",N8-N47,"")</f>
        <v/>
      </c>
      <c r="O27" s="15" t="n">
        <f aca="false">SUM(B27:N27)-MAX(B27:N27)-MIN(B27:N27)</f>
        <v>92</v>
      </c>
      <c r="P27" s="15" t="n">
        <f aca="false">COUNT(B27:N27)-2</f>
        <v>4</v>
      </c>
      <c r="Q27" s="16" t="n">
        <f aca="false">O27/P27</f>
        <v>23</v>
      </c>
    </row>
    <row r="28" s="17" customFormat="true" ht="13.8" hidden="false" customHeight="false" outlineLevel="0" collapsed="false">
      <c r="A28" s="14" t="s">
        <v>23</v>
      </c>
      <c r="B28" s="15" t="n">
        <f aca="false">IF(B9&lt;&gt;"",B9-B48,"")</f>
        <v>24</v>
      </c>
      <c r="C28" s="15" t="n">
        <f aca="false">IF(C9&lt;&gt;"",C9-C48,"")</f>
        <v>23.5</v>
      </c>
      <c r="D28" s="15" t="n">
        <f aca="false">IF(D9&lt;&gt;"",D9-D48,"")</f>
        <v>21</v>
      </c>
      <c r="E28" s="15" t="n">
        <f aca="false">IF(E9&lt;&gt;"",E9-E48,"")</f>
        <v>19</v>
      </c>
      <c r="F28" s="15" t="n">
        <f aca="false">IF(F9&lt;&gt;"",F9-F48,"")</f>
        <v>20</v>
      </c>
      <c r="G28" s="15" t="n">
        <f aca="false">IF(G9&lt;&gt;"",G9-G48,"")</f>
        <v>15</v>
      </c>
      <c r="H28" s="15" t="n">
        <f aca="false">IF(H9&lt;&gt;"",H9-H48,"")</f>
        <v>25</v>
      </c>
      <c r="I28" s="15" t="str">
        <f aca="false">IF(I9&lt;&gt;"",I9-I48,"")</f>
        <v/>
      </c>
      <c r="J28" s="15" t="str">
        <f aca="false">IF(J9&lt;&gt;"",J9-J48,"")</f>
        <v/>
      </c>
      <c r="K28" s="15" t="str">
        <f aca="false">IF(K9&lt;&gt;"",K9-K48,"")</f>
        <v/>
      </c>
      <c r="L28" s="15" t="str">
        <f aca="false">IF(L9&lt;&gt;"",L9-L48,"")</f>
        <v/>
      </c>
      <c r="M28" s="15" t="str">
        <f aca="false">IF(M9&lt;&gt;"",M9-M48,"")</f>
        <v/>
      </c>
      <c r="N28" s="15" t="str">
        <f aca="false">IF(N9&lt;&gt;"",N9-N48,"")</f>
        <v/>
      </c>
      <c r="O28" s="15" t="n">
        <f aca="false">SUM(B28:N28)-MAX(B28:N28)-MIN(B28:N28)</f>
        <v>107.5</v>
      </c>
      <c r="P28" s="15" t="n">
        <f aca="false">COUNT(B28:N28)-2</f>
        <v>5</v>
      </c>
      <c r="Q28" s="16" t="n">
        <f aca="false">O28/P28</f>
        <v>21.5</v>
      </c>
    </row>
    <row r="29" s="17" customFormat="true" ht="13.8" hidden="false" customHeight="false" outlineLevel="0" collapsed="false">
      <c r="A29" s="14" t="s">
        <v>24</v>
      </c>
      <c r="B29" s="15" t="n">
        <f aca="false">IF(B10&lt;&gt;"",B10-B49,"")</f>
        <v>25</v>
      </c>
      <c r="C29" s="15" t="n">
        <f aca="false">IF(C10&lt;&gt;"",C10-C49,"")</f>
        <v>22</v>
      </c>
      <c r="D29" s="15" t="n">
        <f aca="false">IF(D10&lt;&gt;"",D10-D49,"")</f>
        <v>21</v>
      </c>
      <c r="E29" s="15" t="str">
        <f aca="false">IF(E10&lt;&gt;"",E10-E49,"")</f>
        <v/>
      </c>
      <c r="F29" s="15" t="n">
        <f aca="false">IF(F10&lt;&gt;"",F10-F49,"")</f>
        <v>24</v>
      </c>
      <c r="G29" s="15" t="n">
        <f aca="false">IF(G10&lt;&gt;"",G10-G49,"")</f>
        <v>15</v>
      </c>
      <c r="H29" s="15" t="str">
        <f aca="false">IF(H10&lt;&gt;"",H10-H49,"")</f>
        <v/>
      </c>
      <c r="I29" s="15" t="str">
        <f aca="false">IF(I10&lt;&gt;"",I10-I49,"")</f>
        <v/>
      </c>
      <c r="J29" s="15" t="str">
        <f aca="false">IF(J10&lt;&gt;"",J10-J49,"")</f>
        <v/>
      </c>
      <c r="K29" s="15" t="str">
        <f aca="false">IF(K10&lt;&gt;"",K10-K49,"")</f>
        <v/>
      </c>
      <c r="L29" s="15" t="str">
        <f aca="false">IF(L10&lt;&gt;"",L10-L49,"")</f>
        <v/>
      </c>
      <c r="M29" s="15" t="str">
        <f aca="false">IF(M10&lt;&gt;"",M10-M49,"")</f>
        <v/>
      </c>
      <c r="N29" s="15" t="str">
        <f aca="false">IF(N10&lt;&gt;"",N10-N49,"")</f>
        <v/>
      </c>
      <c r="O29" s="15" t="n">
        <f aca="false">SUM(B29:N29)-MAX(B29:N29)-MIN(B29:N29)</f>
        <v>67</v>
      </c>
      <c r="P29" s="15" t="n">
        <f aca="false">COUNT(B29:N29)-2</f>
        <v>3</v>
      </c>
      <c r="Q29" s="16" t="n">
        <f aca="false">O29/P29</f>
        <v>22.3333333333333</v>
      </c>
    </row>
    <row r="30" s="17" customFormat="true" ht="13.8" hidden="false" customHeight="false" outlineLevel="0" collapsed="false">
      <c r="A30" s="14" t="s">
        <v>25</v>
      </c>
      <c r="B30" s="15" t="n">
        <f aca="false">IF(B11&lt;&gt;"",B11-B50,"")</f>
        <v>24</v>
      </c>
      <c r="C30" s="15" t="n">
        <f aca="false">IF(C11&lt;&gt;"",C11-C50,"")</f>
        <v>23</v>
      </c>
      <c r="D30" s="15" t="str">
        <f aca="false">IF(D11&lt;&gt;"",D11-D50,"")</f>
        <v/>
      </c>
      <c r="E30" s="15" t="n">
        <f aca="false">IF(E11&lt;&gt;"",E11-E50,"")</f>
        <v>21</v>
      </c>
      <c r="F30" s="15" t="n">
        <f aca="false">IF(F11&lt;&gt;"",F11-F50,"")</f>
        <v>21</v>
      </c>
      <c r="G30" s="15" t="n">
        <f aca="false">IF(G11&lt;&gt;"",G11-G50,"")</f>
        <v>15</v>
      </c>
      <c r="H30" s="15" t="n">
        <f aca="false">IF(H11&lt;&gt;"",H11-H50,"")</f>
        <v>27</v>
      </c>
      <c r="I30" s="15" t="n">
        <f aca="false">IF(I11&lt;&gt;"",I11-I50,"")</f>
        <v>20</v>
      </c>
      <c r="J30" s="15" t="n">
        <f aca="false">IF(J11&lt;&gt;"",J11-J50,"")</f>
        <v>22</v>
      </c>
      <c r="K30" s="15" t="n">
        <f aca="false">IF(K11&lt;&gt;"",K11-K50,"")</f>
        <v>23</v>
      </c>
      <c r="L30" s="15" t="n">
        <f aca="false">IF(L11&lt;&gt;"",L11-L50,"")</f>
        <v>18</v>
      </c>
      <c r="M30" s="15" t="n">
        <f aca="false">IF(M11&lt;&gt;"",M11-M50,"")</f>
        <v>24</v>
      </c>
      <c r="N30" s="15" t="n">
        <f aca="false">IF(N11&lt;&gt;"",N11-N50,"")</f>
        <v>23</v>
      </c>
      <c r="O30" s="15" t="n">
        <f aca="false">SUM(B30:N30)-MAX(B30:N30)-MIN(B30:N30)</f>
        <v>219</v>
      </c>
      <c r="P30" s="15" t="n">
        <f aca="false">COUNT(B30:N30)-2</f>
        <v>10</v>
      </c>
      <c r="Q30" s="16" t="n">
        <f aca="false">O30/P30</f>
        <v>21.9</v>
      </c>
    </row>
    <row r="31" s="17" customFormat="true" ht="13.8" hidden="false" customHeight="false" outlineLevel="0" collapsed="false">
      <c r="A31" s="14" t="s">
        <v>26</v>
      </c>
      <c r="B31" s="15" t="str">
        <f aca="false">IF(B12&lt;&gt;"",B12-B51,"")</f>
        <v/>
      </c>
      <c r="C31" s="15" t="str">
        <f aca="false">IF(C12&lt;&gt;"",C12-C51,"")</f>
        <v/>
      </c>
      <c r="D31" s="15" t="n">
        <f aca="false">IF(D12&lt;&gt;"",D12-D51,"")</f>
        <v>21</v>
      </c>
      <c r="E31" s="15" t="str">
        <f aca="false">IF(E12&lt;&gt;"",E12-E51,"")</f>
        <v/>
      </c>
      <c r="F31" s="15" t="str">
        <f aca="false">IF(F12&lt;&gt;"",F12-F51,"")</f>
        <v/>
      </c>
      <c r="G31" s="15" t="n">
        <f aca="false">IF(G12&lt;&gt;"",G12-G51,"")</f>
        <v>19</v>
      </c>
      <c r="H31" s="15" t="str">
        <f aca="false">IF(H12&lt;&gt;"",H12-H51,"")</f>
        <v/>
      </c>
      <c r="I31" s="15" t="n">
        <f aca="false">IF(I12&lt;&gt;"",I12-I51,"")</f>
        <v>23</v>
      </c>
      <c r="J31" s="15" t="n">
        <f aca="false">IF(J12&lt;&gt;"",J12-J51,"")</f>
        <v>25</v>
      </c>
      <c r="K31" s="15" t="n">
        <f aca="false">IF(K12&lt;&gt;"",K12-K51,"")</f>
        <v>27</v>
      </c>
      <c r="L31" s="15" t="str">
        <f aca="false">IF(L12&lt;&gt;"",L12-L51,"")</f>
        <v/>
      </c>
      <c r="M31" s="15" t="str">
        <f aca="false">IF(M12&lt;&gt;"",M12-M51,"")</f>
        <v/>
      </c>
      <c r="N31" s="15" t="str">
        <f aca="false">IF(N12&lt;&gt;"",N12-N51,"")</f>
        <v/>
      </c>
      <c r="O31" s="15" t="n">
        <f aca="false">SUM(B31:N31)-MAX(B31:N31)-MIN(B31:N31)</f>
        <v>69</v>
      </c>
      <c r="P31" s="15" t="n">
        <f aca="false">COUNT(B31:N31)-2</f>
        <v>3</v>
      </c>
      <c r="Q31" s="16" t="n">
        <f aca="false">O31/P31</f>
        <v>23</v>
      </c>
    </row>
    <row r="32" s="17" customFormat="true" ht="13.8" hidden="false" customHeight="false" outlineLevel="0" collapsed="false">
      <c r="A32" s="14" t="s">
        <v>27</v>
      </c>
      <c r="B32" s="15" t="str">
        <f aca="false">IF(B13&lt;&gt;"",B13-B52,"")</f>
        <v/>
      </c>
      <c r="C32" s="15" t="str">
        <f aca="false">IF(C13&lt;&gt;"",C13-C52,"")</f>
        <v/>
      </c>
      <c r="D32" s="15" t="n">
        <f aca="false">IF(D13&lt;&gt;"",D13-D52,"")</f>
        <v>21.5</v>
      </c>
      <c r="E32" s="15" t="str">
        <f aca="false">IF(E13&lt;&gt;"",E13-E52,"")</f>
        <v/>
      </c>
      <c r="F32" s="15" t="str">
        <f aca="false">IF(F13&lt;&gt;"",F13-F52,"")</f>
        <v/>
      </c>
      <c r="G32" s="15" t="n">
        <f aca="false">IF(G13&lt;&gt;"",G13-G52,"")</f>
        <v>18</v>
      </c>
      <c r="H32" s="15" t="str">
        <f aca="false">IF(H13&lt;&gt;"",H13-H52,"")</f>
        <v/>
      </c>
      <c r="I32" s="15" t="n">
        <f aca="false">IF(I13&lt;&gt;"",I13-I52,"")</f>
        <v>24</v>
      </c>
      <c r="J32" s="15" t="n">
        <f aca="false">IF(J13&lt;&gt;"",J13-J52,"")</f>
        <v>25</v>
      </c>
      <c r="K32" s="15" t="str">
        <f aca="false">IF(K13&lt;&gt;"",K13-K52,"")</f>
        <v/>
      </c>
      <c r="L32" s="15" t="str">
        <f aca="false">IF(L13&lt;&gt;"",L13-L52,"")</f>
        <v/>
      </c>
      <c r="M32" s="15" t="str">
        <f aca="false">IF(M13&lt;&gt;"",M13-M52,"")</f>
        <v/>
      </c>
      <c r="N32" s="15" t="n">
        <f aca="false">IF(N13&lt;&gt;"",N13-N52,"")</f>
        <v>25</v>
      </c>
      <c r="O32" s="15" t="n">
        <f aca="false">SUM(B32:N32)-MAX(B32:N32)-MIN(B32:N32)</f>
        <v>70.5</v>
      </c>
      <c r="P32" s="15" t="n">
        <f aca="false">COUNT(B32:N32)-2</f>
        <v>3</v>
      </c>
      <c r="Q32" s="16" t="n">
        <f aca="false">O32/P32</f>
        <v>23.5</v>
      </c>
    </row>
    <row r="33" s="17" customFormat="true" ht="13.8" hidden="false" customHeight="false" outlineLevel="0" collapsed="false">
      <c r="A33" s="14" t="s">
        <v>28</v>
      </c>
      <c r="B33" s="15" t="str">
        <f aca="false">IF(B14&lt;&gt;"",B14-B53,"")</f>
        <v/>
      </c>
      <c r="C33" s="15" t="n">
        <f aca="false">IF(C14&lt;&gt;"",C14-C53,"")</f>
        <v>23</v>
      </c>
      <c r="D33" s="15" t="n">
        <f aca="false">IF(D14&lt;&gt;"",D14-D53,"")</f>
        <v>22</v>
      </c>
      <c r="E33" s="15" t="n">
        <f aca="false">IF(E14&lt;&gt;"",E14-E53,"")</f>
        <v>20</v>
      </c>
      <c r="F33" s="15" t="n">
        <f aca="false">IF(F14&lt;&gt;"",F14-F53,"")</f>
        <v>23</v>
      </c>
      <c r="G33" s="15" t="n">
        <f aca="false">IF(G14&lt;&gt;"",G14-G53,"")</f>
        <v>18</v>
      </c>
      <c r="H33" s="15" t="n">
        <f aca="false">IF(H14&lt;&gt;"",H14-H53,"")</f>
        <v>25</v>
      </c>
      <c r="I33" s="15" t="n">
        <f aca="false">IF(I14&lt;&gt;"",I14-I53,"")</f>
        <v>23</v>
      </c>
      <c r="J33" s="15" t="str">
        <f aca="false">IF(J14&lt;&gt;"",J14-J53,"")</f>
        <v/>
      </c>
      <c r="K33" s="15" t="str">
        <f aca="false">IF(K14&lt;&gt;"",K14-K53,"")</f>
        <v/>
      </c>
      <c r="L33" s="15" t="n">
        <f aca="false">IF(L14&lt;&gt;"",L14-L53,"")</f>
        <v>21</v>
      </c>
      <c r="M33" s="15" t="n">
        <f aca="false">IF(M14&lt;&gt;"",M14-M53,"")</f>
        <v>24</v>
      </c>
      <c r="N33" s="15" t="n">
        <f aca="false">IF(N14&lt;&gt;"",N14-N53,"")</f>
        <v>25</v>
      </c>
      <c r="O33" s="15" t="n">
        <f aca="false">SUM(B33:N33)-MAX(B33:N33)-MIN(B33:N33)</f>
        <v>181</v>
      </c>
      <c r="P33" s="15" t="n">
        <f aca="false">COUNT(B33:N33)-2</f>
        <v>8</v>
      </c>
      <c r="Q33" s="16" t="n">
        <f aca="false">O33/P33</f>
        <v>22.625</v>
      </c>
    </row>
    <row r="34" s="17" customFormat="true" ht="13.8" hidden="false" customHeight="false" outlineLevel="0" collapsed="false">
      <c r="A34" s="14" t="s">
        <v>29</v>
      </c>
      <c r="B34" s="15" t="n">
        <f aca="false">IF(B15&lt;&gt;"",B15-B54,"")</f>
        <v>25</v>
      </c>
      <c r="C34" s="15" t="n">
        <f aca="false">IF(C15&lt;&gt;"",C15-C54,"")</f>
        <v>22</v>
      </c>
      <c r="D34" s="15" t="n">
        <f aca="false">IF(D15&lt;&gt;"",D15-D54,"")</f>
        <v>22</v>
      </c>
      <c r="E34" s="15" t="n">
        <f aca="false">IF(E15&lt;&gt;"",E15-E54,"")</f>
        <v>20</v>
      </c>
      <c r="F34" s="15" t="str">
        <f aca="false">IF(F15&lt;&gt;"",F15-F54,"")</f>
        <v/>
      </c>
      <c r="G34" s="15" t="n">
        <f aca="false">IF(G15&lt;&gt;"",G15-G54,"")</f>
        <v>16</v>
      </c>
      <c r="H34" s="15" t="n">
        <f aca="false">IF(H15&lt;&gt;"",H15-H54,"")</f>
        <v>26</v>
      </c>
      <c r="I34" s="15" t="n">
        <f aca="false">IF(I15&lt;&gt;"",I15-I54,"")</f>
        <v>22</v>
      </c>
      <c r="J34" s="15" t="n">
        <f aca="false">IF(J15&lt;&gt;"",J15-J54,"")</f>
        <v>20</v>
      </c>
      <c r="K34" s="15" t="n">
        <f aca="false">IF(K15&lt;&gt;"",K15-K54,"")</f>
        <v>25</v>
      </c>
      <c r="L34" s="15" t="n">
        <f aca="false">IF(L15&lt;&gt;"",L15-L54,"")</f>
        <v>21</v>
      </c>
      <c r="M34" s="15" t="n">
        <f aca="false">IF(M15&lt;&gt;"",M15-M54,"")</f>
        <v>24</v>
      </c>
      <c r="N34" s="15" t="n">
        <f aca="false">IF(N15&lt;&gt;"",N15-N54,"")</f>
        <v>22</v>
      </c>
      <c r="O34" s="15" t="n">
        <f aca="false">SUM(B34:N34)-MAX(B34:N34)-MIN(B34:N34)</f>
        <v>223</v>
      </c>
      <c r="P34" s="15" t="n">
        <f aca="false">COUNT(B34:N34)-2</f>
        <v>10</v>
      </c>
      <c r="Q34" s="16" t="n">
        <f aca="false">O34/P34</f>
        <v>22.3</v>
      </c>
    </row>
    <row r="35" s="17" customFormat="true" ht="13.8" hidden="false" customHeight="false" outlineLevel="0" collapsed="false">
      <c r="A35" s="14" t="s">
        <v>30</v>
      </c>
      <c r="B35" s="15" t="str">
        <f aca="false">IF(B16&lt;&gt;"",B16-B55,"")</f>
        <v/>
      </c>
      <c r="C35" s="15" t="n">
        <f aca="false">IF(C16&lt;&gt;"",C16-C55,"")</f>
        <v>23</v>
      </c>
      <c r="D35" s="15" t="str">
        <f aca="false">IF(D16&lt;&gt;"",D16-D55,"")</f>
        <v/>
      </c>
      <c r="E35" s="15" t="str">
        <f aca="false">IF(E16&lt;&gt;"",E16-E55,"")</f>
        <v/>
      </c>
      <c r="F35" s="15" t="n">
        <f aca="false">IF(F16&lt;&gt;"",F16-F55,"")</f>
        <v>20</v>
      </c>
      <c r="G35" s="15" t="str">
        <f aca="false">IF(G16&lt;&gt;"",G16-G55,"")</f>
        <v/>
      </c>
      <c r="H35" s="15" t="str">
        <f aca="false">IF(H16&lt;&gt;"",H16-H55,"")</f>
        <v/>
      </c>
      <c r="I35" s="15" t="str">
        <f aca="false">IF(I16&lt;&gt;"",I16-I55,"")</f>
        <v/>
      </c>
      <c r="J35" s="15" t="str">
        <f aca="false">IF(J16&lt;&gt;"",J16-J55,"")</f>
        <v/>
      </c>
      <c r="K35" s="15" t="str">
        <f aca="false">IF(K16&lt;&gt;"",K16-K55,"")</f>
        <v/>
      </c>
      <c r="L35" s="15" t="str">
        <f aca="false">IF(L16&lt;&gt;"",L16-L55,"")</f>
        <v/>
      </c>
      <c r="M35" s="15" t="n">
        <f aca="false">IF(M16&lt;&gt;"",M16-M55,"")</f>
        <v>24</v>
      </c>
      <c r="N35" s="15" t="str">
        <f aca="false">IF(N16&lt;&gt;"",N16-N55,"")</f>
        <v/>
      </c>
      <c r="O35" s="15" t="n">
        <f aca="false">SUM(B35:N35)-MAX(B35:N35)-MIN(B35:N35)</f>
        <v>23</v>
      </c>
      <c r="P35" s="15" t="n">
        <f aca="false">COUNT(B35:N35)-2</f>
        <v>1</v>
      </c>
      <c r="Q35" s="16" t="n">
        <f aca="false">O35/P35</f>
        <v>23</v>
      </c>
    </row>
    <row r="36" s="17" customFormat="true" ht="13.8" hidden="false" customHeight="false" outlineLevel="0" collapsed="false">
      <c r="A36" s="14" t="s">
        <v>31</v>
      </c>
      <c r="B36" s="15" t="n">
        <f aca="false">IF(B17&lt;&gt;"",B17-B56,"")</f>
        <v>25</v>
      </c>
      <c r="C36" s="15" t="n">
        <f aca="false">IF(C17&lt;&gt;"",C17-C56,"")</f>
        <v>21.5</v>
      </c>
      <c r="D36" s="15" t="n">
        <f aca="false">IF(D17&lt;&gt;"",D17-D56,"")</f>
        <v>23</v>
      </c>
      <c r="E36" s="15" t="str">
        <f aca="false">IF(E17&lt;&gt;"",E17-E56,"")</f>
        <v/>
      </c>
      <c r="F36" s="15" t="str">
        <f aca="false">IF(F17&lt;&gt;"",F17-F56,"")</f>
        <v/>
      </c>
      <c r="G36" s="15" t="n">
        <f aca="false">IF(G17&lt;&gt;"",G17-G56,"")</f>
        <v>18</v>
      </c>
      <c r="H36" s="15" t="str">
        <f aca="false">IF(H17&lt;&gt;"",H17-H56,"")</f>
        <v/>
      </c>
      <c r="I36" s="15" t="n">
        <f aca="false">IF(I17&lt;&gt;"",I17-I56,"")</f>
        <v>21</v>
      </c>
      <c r="J36" s="15" t="n">
        <f aca="false">IF(J17&lt;&gt;"",J17-J56,"")</f>
        <v>25</v>
      </c>
      <c r="K36" s="15" t="n">
        <f aca="false">IF(K17&lt;&gt;"",K17-K56,"")</f>
        <v>22</v>
      </c>
      <c r="L36" s="15" t="str">
        <f aca="false">IF(L17&lt;&gt;"",L17-L56,"")</f>
        <v/>
      </c>
      <c r="M36" s="15" t="str">
        <f aca="false">IF(M17&lt;&gt;"",M17-M56,"")</f>
        <v/>
      </c>
      <c r="N36" s="15" t="n">
        <f aca="false">IF(N17&lt;&gt;"",N17-N56,"")</f>
        <v>25</v>
      </c>
      <c r="O36" s="15" t="n">
        <f aca="false">SUM(B36:N36)-MAX(B36:N36)-MIN(B36:N36)</f>
        <v>137.5</v>
      </c>
      <c r="P36" s="15" t="n">
        <f aca="false">COUNT(B36:N36)-2</f>
        <v>6</v>
      </c>
      <c r="Q36" s="16" t="n">
        <f aca="false">O36/P36</f>
        <v>22.9166666666667</v>
      </c>
    </row>
    <row r="37" s="17" customFormat="true" ht="13.8" hidden="false" customHeight="false" outlineLevel="0" collapsed="false">
      <c r="A37" s="14" t="s">
        <v>32</v>
      </c>
      <c r="B37" s="15" t="str">
        <f aca="false">IF(B18&lt;&gt;"",B18-B57,"")</f>
        <v/>
      </c>
      <c r="C37" s="15" t="str">
        <f aca="false">IF(C18&lt;&gt;"",C18-C57,"")</f>
        <v/>
      </c>
      <c r="D37" s="15" t="str">
        <f aca="false">IF(D18&lt;&gt;"",D18-D57,"")</f>
        <v/>
      </c>
      <c r="E37" s="15" t="str">
        <f aca="false">IF(E18&lt;&gt;"",E18-E57,"")</f>
        <v/>
      </c>
      <c r="F37" s="15" t="str">
        <f aca="false">IF(F18&lt;&gt;"",F18-F57,"")</f>
        <v/>
      </c>
      <c r="G37" s="15" t="n">
        <f aca="false">IF(G18&lt;&gt;"",G18-G57,"")</f>
        <v>17</v>
      </c>
      <c r="H37" s="15" t="str">
        <f aca="false">IF(H18&lt;&gt;"",H18-H57,"")</f>
        <v/>
      </c>
      <c r="I37" s="15" t="n">
        <f aca="false">IF(I18&lt;&gt;"",I18-I57,"")</f>
        <v>21</v>
      </c>
      <c r="J37" s="15" t="str">
        <f aca="false">IF(J18&lt;&gt;"",J18-J57,"")</f>
        <v/>
      </c>
      <c r="K37" s="15" t="n">
        <f aca="false">IF(K18&lt;&gt;"",K18-K57,"")</f>
        <v>24</v>
      </c>
      <c r="L37" s="15" t="str">
        <f aca="false">IF(L18&lt;&gt;"",L18-L57,"")</f>
        <v/>
      </c>
      <c r="M37" s="15" t="str">
        <f aca="false">IF(M18&lt;&gt;"",M18-M57,"")</f>
        <v/>
      </c>
      <c r="N37" s="15" t="n">
        <f aca="false">IF(N18&lt;&gt;"",N18-N57,"")</f>
        <v>24</v>
      </c>
      <c r="O37" s="15" t="n">
        <f aca="false">SUM(B37:N37)-MAX(B37:N37)-MIN(B37:N37)</f>
        <v>45</v>
      </c>
      <c r="P37" s="15" t="n">
        <f aca="false">COUNT(B37:N37)-2</f>
        <v>2</v>
      </c>
      <c r="Q37" s="16" t="n">
        <f aca="false">O37/P37</f>
        <v>22.5</v>
      </c>
    </row>
    <row r="38" customFormat="false" ht="13.8" hidden="false" customHeight="false" outlineLevel="0" collapsed="false">
      <c r="A38" s="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3.8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22" customFormat="true" ht="13.8" hidden="false" customHeight="false" outlineLevel="0" collapsed="false">
      <c r="A40" s="19"/>
      <c r="B40" s="20"/>
      <c r="C40" s="20"/>
      <c r="D40" s="20"/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24" customFormat="true" ht="13.8" hidden="false" customHeight="false" outlineLevel="0" collapsed="false">
      <c r="A41" s="23" t="s">
        <v>34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s="29" customFormat="true" ht="13.8" hidden="false" customHeight="false" outlineLevel="0" collapsed="false">
      <c r="A42" s="26" t="s">
        <v>17</v>
      </c>
      <c r="B42" s="27"/>
      <c r="C42" s="27"/>
      <c r="D42" s="27" t="n">
        <v>8.5</v>
      </c>
      <c r="E42" s="27"/>
      <c r="F42" s="27"/>
      <c r="G42" s="27"/>
      <c r="H42" s="27"/>
      <c r="I42" s="27" t="n">
        <v>9</v>
      </c>
      <c r="J42" s="27" t="n">
        <v>8</v>
      </c>
      <c r="K42" s="27" t="n">
        <v>8</v>
      </c>
      <c r="L42" s="27"/>
      <c r="M42" s="27"/>
      <c r="N42" s="27" t="n">
        <v>9</v>
      </c>
      <c r="O42" s="28" t="n">
        <f aca="false">SUM(B42:N42)-MAX(B42:N42)-MIN(B42:N42)</f>
        <v>25.5</v>
      </c>
      <c r="P42" s="28" t="n">
        <f aca="false">COUNT(B42:N42)-2</f>
        <v>3</v>
      </c>
      <c r="Q42" s="27" t="n">
        <f aca="false">O42/P42</f>
        <v>8.5</v>
      </c>
    </row>
    <row r="43" s="29" customFormat="true" ht="13.8" hidden="false" customHeight="false" outlineLevel="0" collapsed="false">
      <c r="A43" s="26" t="s">
        <v>18</v>
      </c>
      <c r="B43" s="27" t="n">
        <v>8</v>
      </c>
      <c r="C43" s="27" t="n">
        <v>7.5</v>
      </c>
      <c r="D43" s="27" t="n">
        <v>7</v>
      </c>
      <c r="E43" s="27" t="n">
        <v>8</v>
      </c>
      <c r="F43" s="27" t="n">
        <v>9</v>
      </c>
      <c r="G43" s="27"/>
      <c r="H43" s="27"/>
      <c r="I43" s="27"/>
      <c r="J43" s="27"/>
      <c r="K43" s="27"/>
      <c r="L43" s="27" t="n">
        <v>6</v>
      </c>
      <c r="M43" s="27" t="n">
        <v>8</v>
      </c>
      <c r="N43" s="27"/>
      <c r="O43" s="28" t="n">
        <f aca="false">SUM(B43:N43)-MAX(B43:N43)-MIN(B43:N43)</f>
        <v>38.5</v>
      </c>
      <c r="P43" s="28" t="n">
        <f aca="false">COUNT(B43:N43)-2</f>
        <v>5</v>
      </c>
      <c r="Q43" s="27" t="n">
        <f aca="false">O43/P43</f>
        <v>7.7</v>
      </c>
    </row>
    <row r="44" s="29" customFormat="true" ht="13.8" hidden="false" customHeight="false" outlineLevel="0" collapsed="false">
      <c r="A44" s="26" t="s">
        <v>19</v>
      </c>
      <c r="B44" s="27" t="n">
        <v>8</v>
      </c>
      <c r="C44" s="27" t="n">
        <v>7.5</v>
      </c>
      <c r="D44" s="27"/>
      <c r="E44" s="27"/>
      <c r="F44" s="27" t="n">
        <v>7</v>
      </c>
      <c r="G44" s="27"/>
      <c r="H44" s="27" t="n">
        <v>8</v>
      </c>
      <c r="I44" s="27"/>
      <c r="J44" s="27"/>
      <c r="K44" s="27"/>
      <c r="L44" s="27" t="n">
        <v>7</v>
      </c>
      <c r="M44" s="27"/>
      <c r="N44" s="27"/>
      <c r="O44" s="28" t="n">
        <f aca="false">SUM(B44:N44)-MAX(B44:N44)-MIN(B44:N44)</f>
        <v>22.5</v>
      </c>
      <c r="P44" s="28" t="n">
        <f aca="false">COUNT(B44:N44)-2</f>
        <v>3</v>
      </c>
      <c r="Q44" s="27" t="n">
        <f aca="false">O44/P44</f>
        <v>7.5</v>
      </c>
    </row>
    <row r="45" s="29" customFormat="true" ht="13.8" hidden="false" customHeight="false" outlineLevel="0" collapsed="false">
      <c r="A45" s="26" t="s">
        <v>20</v>
      </c>
      <c r="B45" s="27" t="n">
        <v>8</v>
      </c>
      <c r="C45" s="27" t="n">
        <v>7.5</v>
      </c>
      <c r="E45" s="27" t="n">
        <v>6</v>
      </c>
      <c r="F45" s="27" t="n">
        <v>7</v>
      </c>
      <c r="G45" s="27"/>
      <c r="H45" s="27" t="n">
        <v>8</v>
      </c>
      <c r="I45" s="27"/>
      <c r="J45" s="27"/>
      <c r="K45" s="27"/>
      <c r="L45" s="27" t="n">
        <v>6</v>
      </c>
      <c r="M45" s="27" t="n">
        <v>8</v>
      </c>
      <c r="N45" s="27"/>
      <c r="O45" s="28" t="n">
        <f aca="false">SUM(B45:N45)-MAX(B45:N45)-MIN(B45:N45)</f>
        <v>36.5</v>
      </c>
      <c r="P45" s="28" t="n">
        <f aca="false">COUNT(B45:N45)-2</f>
        <v>5</v>
      </c>
      <c r="Q45" s="27" t="n">
        <f aca="false">O45/P45</f>
        <v>7.3</v>
      </c>
    </row>
    <row r="46" s="29" customFormat="true" ht="13.8" hidden="false" customHeight="false" outlineLevel="0" collapsed="false">
      <c r="A46" s="26" t="s">
        <v>21</v>
      </c>
      <c r="B46" s="27"/>
      <c r="C46" s="27"/>
      <c r="D46" s="27" t="n">
        <v>6.5</v>
      </c>
      <c r="E46" s="27"/>
      <c r="F46" s="27"/>
      <c r="G46" s="27" t="n">
        <v>6</v>
      </c>
      <c r="H46" s="27"/>
      <c r="I46" s="27"/>
      <c r="J46" s="27" t="n">
        <v>7</v>
      </c>
      <c r="K46" s="27" t="n">
        <v>7</v>
      </c>
      <c r="L46" s="27" t="n">
        <v>6</v>
      </c>
      <c r="M46" s="27"/>
      <c r="N46" s="27" t="n">
        <v>8</v>
      </c>
      <c r="O46" s="28" t="n">
        <f aca="false">SUM(B46:N46)-MAX(B46:N46)-MIN(B46:N46)</f>
        <v>26.5</v>
      </c>
      <c r="P46" s="28" t="n">
        <f aca="false">COUNT(B46:N46)-2</f>
        <v>4</v>
      </c>
      <c r="Q46" s="27" t="n">
        <f aca="false">O46/P46</f>
        <v>6.625</v>
      </c>
    </row>
    <row r="47" s="29" customFormat="true" ht="13.8" hidden="false" customHeight="false" outlineLevel="0" collapsed="false">
      <c r="A47" s="29" t="s">
        <v>22</v>
      </c>
      <c r="B47" s="27" t="n">
        <v>9</v>
      </c>
      <c r="C47" s="27"/>
      <c r="D47" s="27" t="n">
        <v>8</v>
      </c>
      <c r="E47" s="27" t="n">
        <v>8</v>
      </c>
      <c r="F47" s="27" t="n">
        <v>8</v>
      </c>
      <c r="G47" s="27" t="n">
        <v>6</v>
      </c>
      <c r="H47" s="27"/>
      <c r="I47" s="27"/>
      <c r="J47" s="27"/>
      <c r="K47" s="27"/>
      <c r="L47" s="27"/>
      <c r="M47" s="27" t="n">
        <v>8</v>
      </c>
      <c r="O47" s="28" t="n">
        <f aca="false">SUM(B47:N47)-MAX(B47:N47)-MIN(B47:N47)</f>
        <v>32</v>
      </c>
      <c r="P47" s="28" t="n">
        <f aca="false">COUNT(B47:N47)-2</f>
        <v>4</v>
      </c>
      <c r="Q47" s="27" t="n">
        <f aca="false">O47/P47</f>
        <v>8</v>
      </c>
    </row>
    <row r="48" s="29" customFormat="true" ht="13.8" hidden="false" customHeight="false" outlineLevel="0" collapsed="false">
      <c r="A48" s="26" t="s">
        <v>23</v>
      </c>
      <c r="B48" s="27" t="n">
        <v>8</v>
      </c>
      <c r="C48" s="27" t="n">
        <v>7.5</v>
      </c>
      <c r="D48" s="27" t="n">
        <v>7</v>
      </c>
      <c r="E48" s="27" t="n">
        <v>7</v>
      </c>
      <c r="F48" s="27" t="n">
        <v>8</v>
      </c>
      <c r="G48" s="27" t="n">
        <v>5</v>
      </c>
      <c r="H48" s="27" t="n">
        <v>9</v>
      </c>
      <c r="I48" s="27"/>
      <c r="J48" s="27"/>
      <c r="K48" s="27"/>
      <c r="L48" s="27"/>
      <c r="M48" s="27"/>
      <c r="N48" s="27"/>
      <c r="O48" s="28" t="n">
        <f aca="false">SUM(B48:N48)-MAX(B48:N48)-MIN(B48:N48)</f>
        <v>37.5</v>
      </c>
      <c r="P48" s="28" t="n">
        <f aca="false">COUNT(B48:N48)-2</f>
        <v>5</v>
      </c>
      <c r="Q48" s="27" t="n">
        <f aca="false">O48/P48</f>
        <v>7.5</v>
      </c>
    </row>
    <row r="49" s="29" customFormat="true" ht="13.8" hidden="false" customHeight="false" outlineLevel="0" collapsed="false">
      <c r="A49" s="26" t="s">
        <v>24</v>
      </c>
      <c r="B49" s="27" t="n">
        <v>8</v>
      </c>
      <c r="C49" s="27" t="n">
        <v>7</v>
      </c>
      <c r="D49" s="27" t="n">
        <v>6</v>
      </c>
      <c r="E49" s="27"/>
      <c r="F49" s="27" t="n">
        <v>7</v>
      </c>
      <c r="G49" s="27" t="n">
        <v>5</v>
      </c>
      <c r="H49" s="27"/>
      <c r="I49" s="27"/>
      <c r="J49" s="27"/>
      <c r="K49" s="27"/>
      <c r="L49" s="27"/>
      <c r="M49" s="27"/>
      <c r="N49" s="27"/>
      <c r="O49" s="28" t="n">
        <f aca="false">SUM(B49:N49)-MAX(B49:N49)-MIN(B49:N49)</f>
        <v>20</v>
      </c>
      <c r="P49" s="28" t="n">
        <f aca="false">COUNT(B49:N49)-2</f>
        <v>3</v>
      </c>
      <c r="Q49" s="27" t="n">
        <f aca="false">O49/P49</f>
        <v>6.66666666666667</v>
      </c>
    </row>
    <row r="50" s="29" customFormat="true" ht="13.8" hidden="false" customHeight="false" outlineLevel="0" collapsed="false">
      <c r="A50" s="26" t="s">
        <v>25</v>
      </c>
      <c r="B50" s="27" t="n">
        <v>8</v>
      </c>
      <c r="C50" s="27" t="n">
        <v>7.5</v>
      </c>
      <c r="D50" s="27"/>
      <c r="E50" s="27" t="n">
        <v>7</v>
      </c>
      <c r="F50" s="27" t="n">
        <v>7</v>
      </c>
      <c r="G50" s="27" t="n">
        <v>5</v>
      </c>
      <c r="H50" s="27" t="n">
        <v>8</v>
      </c>
      <c r="I50" s="27" t="n">
        <v>8</v>
      </c>
      <c r="J50" s="27" t="n">
        <v>7</v>
      </c>
      <c r="K50" s="27" t="n">
        <v>8</v>
      </c>
      <c r="L50" s="27" t="n">
        <v>6</v>
      </c>
      <c r="M50" s="27" t="n">
        <v>8</v>
      </c>
      <c r="N50" s="27" t="n">
        <v>8</v>
      </c>
      <c r="O50" s="28" t="n">
        <f aca="false">SUM(B50:N50)-MAX(B50:N50)-MIN(B50:N50)</f>
        <v>74.5</v>
      </c>
      <c r="P50" s="28" t="n">
        <f aca="false">COUNT(B50:N50)-2</f>
        <v>10</v>
      </c>
      <c r="Q50" s="27" t="n">
        <f aca="false">O50/P50</f>
        <v>7.45</v>
      </c>
    </row>
    <row r="51" s="29" customFormat="true" ht="13.8" hidden="false" customHeight="false" outlineLevel="0" collapsed="false">
      <c r="A51" s="26" t="s">
        <v>26</v>
      </c>
      <c r="B51" s="27"/>
      <c r="C51" s="27"/>
      <c r="D51" s="27" t="n">
        <v>8.5</v>
      </c>
      <c r="E51" s="27"/>
      <c r="F51" s="27"/>
      <c r="G51" s="27" t="n">
        <v>7</v>
      </c>
      <c r="H51" s="27"/>
      <c r="I51" s="27" t="n">
        <v>8</v>
      </c>
      <c r="J51" s="27" t="n">
        <v>8</v>
      </c>
      <c r="K51" s="27" t="n">
        <v>9</v>
      </c>
      <c r="L51" s="27"/>
      <c r="M51" s="27"/>
      <c r="N51" s="27"/>
      <c r="O51" s="28" t="n">
        <f aca="false">SUM(B51:N51)-MAX(B51:N51)-MIN(B51:N51)</f>
        <v>24.5</v>
      </c>
      <c r="P51" s="28" t="n">
        <f aca="false">COUNT(B51:N51)-2</f>
        <v>3</v>
      </c>
      <c r="Q51" s="27" t="n">
        <f aca="false">O51/P51</f>
        <v>8.16666666666667</v>
      </c>
    </row>
    <row r="52" s="29" customFormat="true" ht="13.8" hidden="false" customHeight="false" outlineLevel="0" collapsed="false">
      <c r="A52" s="26" t="s">
        <v>27</v>
      </c>
      <c r="B52" s="27"/>
      <c r="C52" s="27"/>
      <c r="D52" s="27" t="n">
        <v>8.5</v>
      </c>
      <c r="E52" s="27"/>
      <c r="F52" s="27"/>
      <c r="G52" s="27" t="n">
        <v>7</v>
      </c>
      <c r="H52" s="27"/>
      <c r="I52" s="27" t="n">
        <v>8</v>
      </c>
      <c r="J52" s="27" t="n">
        <v>9</v>
      </c>
      <c r="K52" s="27"/>
      <c r="L52" s="27"/>
      <c r="M52" s="27"/>
      <c r="N52" s="27" t="n">
        <v>9</v>
      </c>
      <c r="O52" s="28" t="n">
        <f aca="false">SUM(B52:N52)-MAX(B52:N52)-MIN(B52:N52)</f>
        <v>25.5</v>
      </c>
      <c r="P52" s="28" t="n">
        <f aca="false">COUNT(B52:N52)-2</f>
        <v>3</v>
      </c>
      <c r="Q52" s="27" t="n">
        <f aca="false">O52/P52</f>
        <v>8.5</v>
      </c>
    </row>
    <row r="53" s="29" customFormat="true" ht="13.8" hidden="false" customHeight="false" outlineLevel="0" collapsed="false">
      <c r="A53" s="26" t="s">
        <v>28</v>
      </c>
      <c r="B53" s="27"/>
      <c r="C53" s="27" t="n">
        <v>8</v>
      </c>
      <c r="D53" s="27" t="n">
        <v>7</v>
      </c>
      <c r="E53" s="27" t="n">
        <v>8</v>
      </c>
      <c r="F53" s="27" t="n">
        <v>7</v>
      </c>
      <c r="G53" s="27" t="n">
        <v>6</v>
      </c>
      <c r="H53" s="27" t="n">
        <v>9</v>
      </c>
      <c r="I53" s="27" t="n">
        <v>9</v>
      </c>
      <c r="J53" s="27"/>
      <c r="K53" s="27"/>
      <c r="L53" s="27" t="n">
        <v>8</v>
      </c>
      <c r="M53" s="27" t="n">
        <v>9</v>
      </c>
      <c r="N53" s="27" t="n">
        <v>8</v>
      </c>
      <c r="O53" s="28" t="n">
        <f aca="false">SUM(B53:N53)-MAX(B53:N53)-MIN(B53:N53)</f>
        <v>64</v>
      </c>
      <c r="P53" s="28" t="n">
        <f aca="false">COUNT(B53:N53)-2</f>
        <v>8</v>
      </c>
      <c r="Q53" s="27" t="n">
        <f aca="false">O53/P53</f>
        <v>8</v>
      </c>
    </row>
    <row r="54" s="29" customFormat="true" ht="13.8" hidden="false" customHeight="false" outlineLevel="0" collapsed="false">
      <c r="A54" s="26" t="s">
        <v>29</v>
      </c>
      <c r="B54" s="27" t="n">
        <v>8</v>
      </c>
      <c r="C54" s="27" t="n">
        <v>7.5</v>
      </c>
      <c r="D54" s="27" t="n">
        <v>7.5</v>
      </c>
      <c r="E54" s="27" t="n">
        <v>8</v>
      </c>
      <c r="F54" s="27"/>
      <c r="G54" s="27" t="n">
        <v>6</v>
      </c>
      <c r="H54" s="27" t="n">
        <v>8</v>
      </c>
      <c r="I54" s="27" t="n">
        <v>8</v>
      </c>
      <c r="J54" s="27" t="n">
        <v>7</v>
      </c>
      <c r="K54" s="27" t="n">
        <v>8</v>
      </c>
      <c r="L54" s="27" t="n">
        <v>7</v>
      </c>
      <c r="M54" s="27" t="n">
        <v>8</v>
      </c>
      <c r="N54" s="27" t="n">
        <v>9</v>
      </c>
      <c r="O54" s="28" t="n">
        <f aca="false">SUM(B54:N54)-MAX(B54:N54)-MIN(B54:N54)</f>
        <v>77</v>
      </c>
      <c r="P54" s="28" t="n">
        <f aca="false">COUNT(B54:N54)-2</f>
        <v>10</v>
      </c>
      <c r="Q54" s="27" t="n">
        <f aca="false">O54/P54</f>
        <v>7.7</v>
      </c>
    </row>
    <row r="55" s="29" customFormat="true" ht="13.8" hidden="false" customHeight="false" outlineLevel="0" collapsed="false">
      <c r="A55" s="26" t="s">
        <v>30</v>
      </c>
      <c r="B55" s="27"/>
      <c r="C55" s="27" t="n">
        <v>8</v>
      </c>
      <c r="D55" s="27"/>
      <c r="E55" s="27"/>
      <c r="F55" s="27" t="n">
        <v>9</v>
      </c>
      <c r="G55" s="27"/>
      <c r="H55" s="27"/>
      <c r="I55" s="27"/>
      <c r="J55" s="27"/>
      <c r="K55" s="27"/>
      <c r="L55" s="27"/>
      <c r="M55" s="27" t="n">
        <v>9</v>
      </c>
      <c r="N55" s="27"/>
      <c r="O55" s="28" t="n">
        <f aca="false">SUM(B55:N55)-MAX(B55:N55)-MIN(B55:N55)</f>
        <v>9</v>
      </c>
      <c r="P55" s="28" t="n">
        <f aca="false">COUNT(B55:N55)-2</f>
        <v>1</v>
      </c>
      <c r="Q55" s="27" t="n">
        <f aca="false">O55/P55</f>
        <v>9</v>
      </c>
    </row>
    <row r="56" s="29" customFormat="true" ht="13.8" hidden="false" customHeight="false" outlineLevel="0" collapsed="false">
      <c r="A56" s="26" t="s">
        <v>31</v>
      </c>
      <c r="B56" s="27" t="n">
        <v>9</v>
      </c>
      <c r="C56" s="27" t="n">
        <v>7.5</v>
      </c>
      <c r="D56" s="27" t="n">
        <v>8</v>
      </c>
      <c r="E56" s="27"/>
      <c r="F56" s="27"/>
      <c r="G56" s="27" t="n">
        <v>6</v>
      </c>
      <c r="H56" s="27"/>
      <c r="I56" s="27" t="n">
        <v>7</v>
      </c>
      <c r="J56" s="27" t="n">
        <v>7</v>
      </c>
      <c r="K56" s="27" t="n">
        <v>7</v>
      </c>
      <c r="L56" s="27"/>
      <c r="M56" s="27"/>
      <c r="N56" s="27" t="n">
        <v>8</v>
      </c>
      <c r="O56" s="28" t="n">
        <f aca="false">SUM(B56:N56)-MAX(B56:N56)-MIN(B56:N56)</f>
        <v>44.5</v>
      </c>
      <c r="P56" s="28" t="n">
        <f aca="false">COUNT(B56:N56)-2</f>
        <v>6</v>
      </c>
      <c r="Q56" s="27" t="n">
        <f aca="false">O56/P56</f>
        <v>7.41666666666667</v>
      </c>
    </row>
    <row r="57" s="29" customFormat="true" ht="13.8" hidden="false" customHeight="false" outlineLevel="0" collapsed="false">
      <c r="A57" s="26" t="s">
        <v>32</v>
      </c>
      <c r="B57" s="27"/>
      <c r="C57" s="27"/>
      <c r="D57" s="27"/>
      <c r="E57" s="27"/>
      <c r="F57" s="27"/>
      <c r="G57" s="27" t="n">
        <v>6</v>
      </c>
      <c r="H57" s="27"/>
      <c r="I57" s="27" t="n">
        <v>8</v>
      </c>
      <c r="J57" s="27"/>
      <c r="K57" s="27" t="n">
        <v>9</v>
      </c>
      <c r="L57" s="27"/>
      <c r="M57" s="27"/>
      <c r="N57" s="27" t="n">
        <v>8</v>
      </c>
      <c r="O57" s="28" t="n">
        <f aca="false">SUM(B57:N57)-MAX(B57:N57)-MIN(B57:N57)</f>
        <v>16</v>
      </c>
      <c r="P57" s="28" t="n">
        <f aca="false">COUNT(B57:N57)-2</f>
        <v>2</v>
      </c>
      <c r="Q57" s="27" t="n">
        <f aca="false">O57/P57</f>
        <v>8</v>
      </c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09:07Z</dcterms:created>
  <dc:creator>ckyeung</dc:creator>
  <dc:description/>
  <dc:language>en-US</dc:language>
  <cp:lastModifiedBy>XYZL</cp:lastModifiedBy>
  <dcterms:modified xsi:type="dcterms:W3CDTF">2005-02-16T02:14:44Z</dcterms:modified>
  <cp:revision>0</cp:revision>
  <dc:subject/>
  <dc:title/>
</cp:coreProperties>
</file>